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  <sheet name="EMPRE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Si usted cambia de: domicilio, coche (Matricula nueva), movil (numero nuevo), Banco (nuevo numero de cuenta), no olvide comunicarlo a esta Real Federacion Española de Judo.                        Mucha gra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0</xdr:rowOff>
              </xdr:from>
              <xdr:to>
                <xdr:col>17</xdr:col>
                <xdr:colOff>2</xdr:colOff>
                <xdr:row>4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o abrevie ninguno de los dos apell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2</xdr:rowOff>
              </xdr:from>
              <xdr:to>
                <xdr:col>17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l nombre debera de figurar tal y como consta en el DNI, NIE o PASAPORTE unicos documentos legales, no se aceptaran abreviaturas, motes o apo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7</xdr:col>
                <xdr:colOff>3</xdr:colOff>
                <xdr:row>8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dique el tipo de via (calle, ronda avenida, paseo, rua, kale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2</xdr:rowOff>
              </xdr:from>
              <xdr:to>
                <xdr:col>17</xdr:col>
                <xdr:colOff>2</xdr:colOff>
                <xdr:row>10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Iinique el nombre completo de la poblacion, sin abrev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2</xdr:rowOff>
              </xdr:from>
              <xdr:to>
                <xdr:col>17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El Codigo Postal, constara de cinco digital, ya sea capital de provincia o pobl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2</xdr:rowOff>
              </xdr:from>
              <xdr:to>
                <xdr:col>17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De su domicilio particular o club, donde sea mas facilmente localizablea, a su ele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7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Movil del intersado o de un familiar dir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2</xdr:rowOff>
              </xdr:from>
              <xdr:to>
                <xdr:col>17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i la matricula es antigua:
 M 1234 AB       (Ver ejemplo)
Si la matricula es moderna:
 1234 GBG         (Ver ejempl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2</xdr:rowOff>
              </xdr:from>
              <xdr:to>
                <xdr:col>17</xdr:col>
                <xdr:colOff>5</xdr:colOff>
                <xdr:row>24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Escriba en letras mayusculas su direccion de correo electro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2</xdr:rowOff>
              </xdr:from>
              <xdr:to>
                <xdr:col>17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ombre completa de su entidad banc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7</xdr:rowOff>
              </xdr:from>
              <xdr:to>
                <xdr:col>1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Fecha actual</t>
  </si>
  <si>
    <t xml:space="preserve">DATOS PERSONALES</t>
  </si>
  <si>
    <t xml:space="preserve">Apellidos:…………</t>
  </si>
  <si>
    <t xml:space="preserve">Nombre:…………….</t>
  </si>
  <si>
    <t xml:space="preserve">D.N.I. / N.I.F. / N.I.E… </t>
  </si>
  <si>
    <t xml:space="preserve">Dirección:…………</t>
  </si>
  <si>
    <t xml:space="preserve">Población:………….</t>
  </si>
  <si>
    <t xml:space="preserve">Cod. Postal:……</t>
  </si>
  <si>
    <t xml:space="preserve">Provincia:………</t>
  </si>
  <si>
    <t xml:space="preserve">Telefono contacto:</t>
  </si>
  <si>
    <t xml:space="preserve">Telefono Movil:…….</t>
  </si>
  <si>
    <t xml:space="preserve">Matricula coche:…</t>
  </si>
  <si>
    <t xml:space="preserve">Fecha nacimiento:..</t>
  </si>
  <si>
    <t xml:space="preserve">Correo electronico:.</t>
  </si>
  <si>
    <t xml:space="preserve">DATOS BANCARIOS:</t>
  </si>
  <si>
    <t xml:space="preserve">Nombre del BANCO:…………</t>
  </si>
  <si>
    <r>
      <rPr>
        <b val="true"/>
        <sz val="12"/>
        <rFont val="Arial"/>
        <family val="2"/>
      </rPr>
      <t xml:space="preserve">Numero IBAN </t>
    </r>
    <r>
      <rPr>
        <b val="true"/>
        <sz val="10"/>
        <rFont val="Arial"/>
        <family val="2"/>
      </rPr>
      <t xml:space="preserve">( 24 digitos )</t>
    </r>
    <r>
      <rPr>
        <b val="true"/>
        <sz val="12"/>
        <rFont val="Arial"/>
        <family val="2"/>
      </rPr>
      <t xml:space="preserve">:……</t>
    </r>
  </si>
  <si>
    <t xml:space="preserve">Codigo BIC:……………………..</t>
  </si>
  <si>
    <t xml:space="preserve">MUY IMPORTANTE</t>
  </si>
  <si>
    <t xml:space="preserve">La presente ficha de datos debera de ser enviada urgentemente a la siguiente dirección de</t>
  </si>
  <si>
    <t xml:space="preserve">correo electronico, o bien llamando al  telefono 91 559 49 58 y facilitarlos personalmente</t>
  </si>
  <si>
    <t xml:space="preserve">AESCOBAR@RFEJUDO.COM</t>
  </si>
  <si>
    <t xml:space="preserve">Nombre Comercial..</t>
  </si>
  <si>
    <t xml:space="preserve">Nombre Sociedad….</t>
  </si>
  <si>
    <t xml:space="preserve">C.I.F.:…………………</t>
  </si>
  <si>
    <t xml:space="preserve">Codigo BIC: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&quot; de &quot;mmmm&quot; de &quot;yyyy;@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ESCOBAR@RFEJUDO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ESCOBAR@RFEJUD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true" hidden="false" outlineLevel="0" max="10" min="10" style="1" width="8.7"/>
    <col collapsed="false" customWidth="true" hidden="false" outlineLevel="0" max="11" min="11" style="1" width="1.13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A1" s="2" t="s">
        <v>0</v>
      </c>
      <c r="B1" s="3"/>
      <c r="C1" s="4" t="n">
        <f aca="true">TODAY()</f>
        <v>4623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2" t="s">
        <v>2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2" t="s">
        <v>3</v>
      </c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1" hidden="false" customHeight="true" outlineLevel="0" collapsed="false">
      <c r="A9" s="2" t="s">
        <v>4</v>
      </c>
      <c r="B9" s="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6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A11" s="2" t="s">
        <v>5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1" hidden="false" customHeight="true" outlineLevel="0" collapsed="false">
      <c r="A13" s="2" t="s">
        <v>6</v>
      </c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2" t="s">
        <v>7</v>
      </c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6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" hidden="false" customHeight="true" outlineLevel="0" collapsed="false">
      <c r="A17" s="2" t="s">
        <v>8</v>
      </c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" hidden="false" customHeight="true" outlineLevel="0" collapsed="false">
      <c r="A19" s="2" t="s">
        <v>9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" t="s">
        <v>10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2" t="s">
        <v>11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2" t="s">
        <v>12</v>
      </c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T25" s="9"/>
    </row>
    <row r="26" customFormat="false" ht="16.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T26" s="9"/>
    </row>
    <row r="27" customFormat="false" ht="21" hidden="false" customHeight="true" outlineLevel="0" collapsed="false">
      <c r="A27" s="2" t="s">
        <v>13</v>
      </c>
      <c r="B27" s="3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5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false" outlineLevel="0" collapsed="false">
      <c r="A29" s="2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" hidden="false" customHeight="true" outlineLevel="0" collapsed="false">
      <c r="A31" s="2" t="s">
        <v>15</v>
      </c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1" hidden="false" customHeight="true" outlineLevel="0" collapsed="false">
      <c r="A33" s="2" t="s">
        <v>16</v>
      </c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1"/>
    </row>
    <row r="34" customFormat="false" ht="9.75" hidden="false" customHeight="true" outlineLevel="0" collapsed="false">
      <c r="A34" s="2"/>
      <c r="B34" s="3"/>
      <c r="C34" s="3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1"/>
    </row>
    <row r="35" customFormat="false" ht="5.25" hidden="false" customHeight="true" outlineLevel="0" collapsed="false">
      <c r="A35" s="2"/>
      <c r="B35" s="3"/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1"/>
    </row>
    <row r="36" customFormat="false" ht="21" hidden="false" customHeight="true" outlineLevel="0" collapsed="false">
      <c r="A36" s="2" t="s">
        <v>17</v>
      </c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1" hidden="false" customHeight="true" outlineLevel="0" collapsed="false">
      <c r="A37" s="2"/>
      <c r="B37" s="3"/>
      <c r="C37" s="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6" t="s">
        <v>1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2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 t="s">
        <v>2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.75" hidden="false" customHeight="true" outlineLevel="0" collapsed="false">
      <c r="A43" s="20" t="s">
        <v>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19">
    <mergeCell ref="C1:N1"/>
    <mergeCell ref="C5:N5"/>
    <mergeCell ref="C7:N7"/>
    <mergeCell ref="C9:N9"/>
    <mergeCell ref="C11:N11"/>
    <mergeCell ref="C13:N13"/>
    <mergeCell ref="C15:N15"/>
    <mergeCell ref="C17:N17"/>
    <mergeCell ref="C19:N19"/>
    <mergeCell ref="C21:N21"/>
    <mergeCell ref="C23:N23"/>
    <mergeCell ref="C25:N25"/>
    <mergeCell ref="C27:N27"/>
    <mergeCell ref="D31:N31"/>
    <mergeCell ref="D33:N33"/>
    <mergeCell ref="D34:N34"/>
    <mergeCell ref="D36:N36"/>
    <mergeCell ref="A39:N40"/>
    <mergeCell ref="A43:N43"/>
  </mergeCells>
  <hyperlinks>
    <hyperlink ref="A43" r:id="rId2" display="AESCOBAR@RFEJUDO.COM"/>
  </hyperlinks>
  <printOptions headings="false" gridLines="false" gridLinesSet="true" horizontalCentered="false" verticalCentered="false"/>
  <pageMargins left="0.3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8.7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1.13"/>
    <col collapsed="false" customWidth="true" hidden="false" outlineLevel="0" max="8" min="8" style="1" width="8.7"/>
    <col collapsed="false" customWidth="true" hidden="false" outlineLevel="0" max="9" min="9" style="1" width="1.13"/>
    <col collapsed="false" customWidth="true" hidden="false" outlineLevel="0" max="10" min="10" style="1" width="8.7"/>
    <col collapsed="false" customWidth="true" hidden="false" outlineLevel="0" max="11" min="11" style="1" width="1.13"/>
    <col collapsed="false" customWidth="true" hidden="false" outlineLevel="0" max="12" min="12" style="1" width="8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A1" s="2" t="s">
        <v>0</v>
      </c>
      <c r="B1" s="3"/>
      <c r="C1" s="4" t="n">
        <f aca="true">TODAY()</f>
        <v>4623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2" t="s">
        <v>22</v>
      </c>
      <c r="B5" s="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6.5" hidden="false" customHeight="false" outlineLevel="0" collapsed="false">
      <c r="A6" s="2"/>
      <c r="B6" s="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1" hidden="false" customHeight="true" outlineLevel="0" collapsed="false">
      <c r="A7" s="2" t="s">
        <v>23</v>
      </c>
      <c r="B7" s="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6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1" hidden="false" customHeight="true" outlineLevel="0" collapsed="false">
      <c r="A9" s="2" t="s">
        <v>24</v>
      </c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A11" s="2" t="s">
        <v>5</v>
      </c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1" hidden="false" customHeight="true" outlineLevel="0" collapsed="false">
      <c r="A13" s="2" t="s">
        <v>6</v>
      </c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6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" hidden="false" customHeight="true" outlineLevel="0" collapsed="false">
      <c r="A15" s="2" t="s">
        <v>7</v>
      </c>
      <c r="B15" s="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6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" hidden="false" customHeight="true" outlineLevel="0" collapsed="false">
      <c r="A17" s="2" t="s">
        <v>8</v>
      </c>
      <c r="B17" s="3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" hidden="false" customHeight="true" outlineLevel="0" collapsed="false">
      <c r="A19" s="2" t="s">
        <v>9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true" outlineLevel="0" collapsed="false">
      <c r="A21" s="2" t="s">
        <v>10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2" t="s">
        <v>13</v>
      </c>
      <c r="B23" s="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38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2" t="s">
        <v>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8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" hidden="false" customHeight="true" outlineLevel="0" collapsed="false">
      <c r="A30" s="2" t="s">
        <v>15</v>
      </c>
      <c r="B30" s="3"/>
      <c r="C30" s="3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" hidden="false" customHeight="true" outlineLevel="0" collapsed="false">
      <c r="A32" s="2" t="s">
        <v>16</v>
      </c>
      <c r="B32" s="3"/>
      <c r="C32" s="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true" outlineLevel="0" collapsed="false">
      <c r="A33" s="2"/>
      <c r="B33" s="3"/>
      <c r="C33" s="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1" customFormat="true" ht="21" hidden="false" customHeight="true" outlineLevel="0" collapsed="false">
      <c r="A34" s="2" t="s">
        <v>25</v>
      </c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1"/>
    </row>
    <row r="35" customFormat="false" ht="21" hidden="false" customHeight="true" outlineLevel="0" collapsed="false">
      <c r="A35" s="2"/>
      <c r="B35" s="3"/>
      <c r="C35" s="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21" hidden="false" customHeight="true" outlineLevel="0" collapsed="false">
      <c r="A36" s="2"/>
      <c r="B36" s="3"/>
      <c r="C36" s="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6" t="s">
        <v>1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20.25" hidden="false" customHeight="true" outlineLevel="0" collapsed="false">
      <c r="A41" s="17" t="s">
        <v>1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5" hidden="false" customHeight="false" outlineLevel="0" collapsed="false">
      <c r="A42" s="17" t="s">
        <v>2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.75" hidden="false" customHeight="true" outlineLevel="0" collapsed="false">
      <c r="A43" s="20" t="s">
        <v>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mergeCells count="16">
    <mergeCell ref="C1:N1"/>
    <mergeCell ref="C5:N5"/>
    <mergeCell ref="C7:N7"/>
    <mergeCell ref="C9:N9"/>
    <mergeCell ref="C11:N11"/>
    <mergeCell ref="C13:N13"/>
    <mergeCell ref="C15:N15"/>
    <mergeCell ref="C17:N17"/>
    <mergeCell ref="C19:N19"/>
    <mergeCell ref="C21:N21"/>
    <mergeCell ref="C23:N23"/>
    <mergeCell ref="D30:N30"/>
    <mergeCell ref="D32:N32"/>
    <mergeCell ref="D34:N34"/>
    <mergeCell ref="A39:N40"/>
    <mergeCell ref="A43:N43"/>
  </mergeCells>
  <hyperlinks>
    <hyperlink ref="A43" r:id="rId1" display="AESCOBAR@RFEJUDO.COM"/>
  </hyperlinks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AL FEDERACIÓN ESPAÑOLA DE JUDO Y D. A.</oddHeader>
    <oddFooter>&amp;CMUY IMPORTANTE: RELLENAR EN LETRA MAYUSCULA (INCLUIDO EL CORREO ELECTRONICO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2:38Z</dcterms:created>
  <dc:creator>ALFONSO</dc:creator>
  <dc:description/>
  <dc:language>en-US</dc:language>
  <cp:lastModifiedBy>ALFONSO</cp:lastModifiedBy>
  <cp:lastPrinted>2013-12-05T11:44:46Z</cp:lastPrinted>
  <dcterms:modified xsi:type="dcterms:W3CDTF">2013-12-05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